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NOM </t>
  </si>
  <si>
    <t xml:space="preserve">        Seuls les champs en blancs sont à remplir </t>
  </si>
  <si>
    <t xml:space="preserve">Tableau développé par Emile GEFFROY</t>
  </si>
  <si>
    <t xml:space="preserve">PRENOM </t>
  </si>
  <si>
    <t xml:space="preserve">Entraineur Hors Stade N3 </t>
  </si>
  <si>
    <t xml:space="preserve">Date </t>
  </si>
  <si>
    <t xml:space="preserve">Hypothèse de soutien de la VMA en mn : 7</t>
  </si>
  <si>
    <t xml:space="preserve">Calcul INDICE D'ENDURANCE à partir de la VMA et d'une meilleure performance récente </t>
  </si>
  <si>
    <t xml:space="preserve"> INDICE </t>
  </si>
  <si>
    <t xml:space="preserve">ENDURANCE</t>
  </si>
  <si>
    <t xml:space="preserve">VMA  </t>
  </si>
  <si>
    <t xml:space="preserve">( KMH )</t>
  </si>
  <si>
    <t xml:space="preserve">D</t>
  </si>
  <si>
    <t xml:space="preserve">Distance de la course  </t>
  </si>
  <si>
    <t xml:space="preserve"> ( mètres )</t>
  </si>
  <si>
    <t xml:space="preserve">Elevée:</t>
  </si>
  <si>
    <t xml:space="preserve">T</t>
  </si>
  <si>
    <t xml:space="preserve">Temps de la course     ( hh:mm:ss )</t>
  </si>
  <si>
    <t xml:space="preserve">V</t>
  </si>
  <si>
    <t xml:space="preserve">Vitesse sur la course   ( KMH )</t>
  </si>
  <si>
    <t xml:space="preserve">Moyenne: </t>
  </si>
  <si>
    <t xml:space="preserve">L1</t>
  </si>
  <si>
    <t xml:space="preserve">ln (tps soutien VMA / tps course)</t>
  </si>
  <si>
    <t xml:space="preserve">INDICE D'ENDURANCE ==&gt;</t>
  </si>
  <si>
    <t xml:space="preserve">Faible: </t>
  </si>
  <si>
    <t xml:space="preserve">PERFORMANCES POSSIBLES  </t>
  </si>
  <si>
    <t xml:space="preserve">Très faible:</t>
  </si>
  <si>
    <t xml:space="preserve">5KM</t>
  </si>
  <si>
    <t xml:space="preserve">10KM</t>
  </si>
  <si>
    <t xml:space="preserve">15KM</t>
  </si>
  <si>
    <t xml:space="preserve">21KM</t>
  </si>
  <si>
    <t xml:space="preserve">42KM</t>
  </si>
  <si>
    <t xml:space="preserve">100KM</t>
  </si>
  <si>
    <t xml:space="preserve">%VMA</t>
  </si>
  <si>
    <t xml:space="preserve">Vitesse (KMH) :</t>
  </si>
  <si>
    <t xml:space="preserve">Temps (h:m:s) :</t>
  </si>
  <si>
    <t xml:space="preserve">Temps/KM (h:m:s) :</t>
  </si>
  <si>
    <t xml:space="preserve">1ère Approche : base temps</t>
  </si>
  <si>
    <t xml:space="preserve">1ère Approche : Log népérien de (7'/ temps)</t>
  </si>
  <si>
    <t xml:space="preserve">1ère Approche : %VMA </t>
  </si>
  <si>
    <t xml:space="preserve">1ère Approche : Vitesse  (KMH) :</t>
  </si>
  <si>
    <t xml:space="preserve">1ère Approche : Temps (h:m:s) :</t>
  </si>
  <si>
    <t xml:space="preserve">2e Approche  : Log népérien de (7'/ temps)</t>
  </si>
  <si>
    <t xml:space="preserve">Calcul INDICE ENDURANCE et VMA à partir de 2 meilleures performances récentes</t>
  </si>
  <si>
    <t xml:space="preserve">D1</t>
  </si>
  <si>
    <t xml:space="preserve">Distance de la course 1  ( mètres ) </t>
  </si>
  <si>
    <t xml:space="preserve">T1</t>
  </si>
  <si>
    <t xml:space="preserve">Temps de la course 1     ( hh:mm:ss ) </t>
  </si>
  <si>
    <t xml:space="preserve">V1</t>
  </si>
  <si>
    <t xml:space="preserve">Vitesse sur la 1ère course   ( KMH ) </t>
  </si>
  <si>
    <t xml:space="preserve">ln (tps soutien VMA / tps 1ère course)</t>
  </si>
  <si>
    <t xml:space="preserve">D2</t>
  </si>
  <si>
    <t xml:space="preserve">Distance de la course 2  ( mètres ) </t>
  </si>
  <si>
    <t xml:space="preserve">T2</t>
  </si>
  <si>
    <t xml:space="preserve">Temps de la course 2     ( hh:mm:ss )</t>
  </si>
  <si>
    <t xml:space="preserve">V2</t>
  </si>
  <si>
    <t xml:space="preserve">Vitesse de la 2ème course    ( KMH )</t>
  </si>
  <si>
    <t xml:space="preserve">L2</t>
  </si>
  <si>
    <t xml:space="preserve">ln (tps soutien VMA / tps 2ème course)</t>
  </si>
  <si>
    <t xml:space="preserve">VMA </t>
  </si>
  <si>
    <t xml:space="preserve">( KMH )  ==&gt; </t>
  </si>
  <si>
    <t xml:space="preserve">KMH</t>
  </si>
  <si>
    <t xml:space="preserve">SEUIL ANAEROBIE   ( % VMA )       </t>
  </si>
  <si>
    <t xml:space="preserve">SEUIL ANAEROBIE   ( KMH )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h:mm:ss"/>
    <numFmt numFmtId="168" formatCode=";;;"/>
    <numFmt numFmtId="169" formatCode="0.00%"/>
    <numFmt numFmtId="170" formatCode="General"/>
    <numFmt numFmtId="171" formatCode="[$-409]h:mm:ss"/>
    <numFmt numFmtId="172" formatCode="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color rgb="FFFFFF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b val="true"/>
      <u val="single"/>
      <sz val="12"/>
      <color rgb="FF0000FF"/>
      <name val="Arial"/>
      <family val="0"/>
    </font>
    <font>
      <u val="single"/>
      <sz val="12"/>
      <name val="Arial"/>
      <family val="0"/>
    </font>
    <font>
      <b val="true"/>
      <i val="true"/>
      <u val="single"/>
      <sz val="10"/>
      <color rgb="FF0000FF"/>
      <name val="Arial"/>
      <family val="0"/>
    </font>
    <font>
      <b val="true"/>
      <sz val="12"/>
      <color rgb="FF000000"/>
      <name val="Arial"/>
      <family val="0"/>
    </font>
    <font>
      <sz val="10"/>
      <color rgb="FF0000FF"/>
      <name val="Arial"/>
      <family val="0"/>
    </font>
    <font>
      <b val="tru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8"/>
      <name val="Arial"/>
      <family val="0"/>
    </font>
    <font>
      <u val="single"/>
      <sz val="10"/>
      <name val="Arial"/>
      <family val="0"/>
    </font>
    <font>
      <b val="true"/>
      <u val="single"/>
      <sz val="10"/>
      <color rgb="FF000000"/>
      <name val="Arial"/>
      <family val="0"/>
    </font>
    <font>
      <i val="true"/>
      <sz val="9"/>
      <color rgb="FF0000FF"/>
      <name val="Arial"/>
      <family val="0"/>
    </font>
    <font>
      <b val="true"/>
      <sz val="12"/>
      <color rgb="FFFF0000"/>
      <name val="Arial"/>
      <family val="0"/>
    </font>
    <font>
      <sz val="12"/>
      <color rgb="FF0000FF"/>
      <name val="Arial"/>
      <family val="0"/>
    </font>
    <font>
      <sz val="14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false" rightToLeft="false" tabSelected="true" showOutlineSymbols="false" defaultGridColor="true" view="normal" topLeftCell="A31" colorId="64" zoomScale="87" zoomScaleNormal="87" zoomScalePageLayoutView="100" workbookViewId="0">
      <selection pane="topLeft" activeCell="G31" activeCellId="0" sqref="G31"/>
    </sheetView>
  </sheetViews>
  <sheetFormatPr defaultColWidth="8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5" min="2" style="1" width="10.65"/>
    <col collapsed="false" customWidth="true" hidden="false" outlineLevel="0" max="6" min="6" style="1" width="12.66"/>
    <col collapsed="false" customWidth="true" hidden="false" outlineLevel="0" max="8" min="7" style="1" width="10.65"/>
    <col collapsed="false" customWidth="true" hidden="false" outlineLevel="0" max="9" min="9" style="1" width="5.65"/>
    <col collapsed="false" customWidth="true" hidden="false" outlineLevel="0" max="13" min="10" style="1" width="10.65"/>
    <col collapsed="false" customWidth="true" hidden="false" outlineLevel="0" max="14" min="14" style="1" width="11.65"/>
    <col collapsed="false" customWidth="true" hidden="false" outlineLevel="0" max="15" min="15" style="1" width="10.65"/>
    <col collapsed="false" customWidth="true" hidden="false" outlineLevel="0" max="16" min="16" style="1" width="4.65"/>
    <col collapsed="false" customWidth="true" hidden="false" outlineLevel="0" max="249" min="17" style="1" width="10.65"/>
    <col collapsed="false" customWidth="false" hidden="false" outlineLevel="0" max="257" min="250" style="1" width="8.6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3" t="s">
        <v>0</v>
      </c>
      <c r="C2" s="4"/>
      <c r="D2" s="5"/>
      <c r="E2" s="6" t="s">
        <v>1</v>
      </c>
      <c r="F2" s="2"/>
      <c r="G2" s="2"/>
      <c r="H2" s="2"/>
      <c r="J2" s="7" t="s">
        <v>2</v>
      </c>
      <c r="K2" s="7"/>
      <c r="L2" s="7"/>
    </row>
    <row r="3" customFormat="false" ht="15.75" hidden="false" customHeight="false" outlineLevel="0" collapsed="false">
      <c r="A3" s="2"/>
      <c r="B3" s="3" t="s">
        <v>3</v>
      </c>
      <c r="C3" s="4"/>
      <c r="D3" s="5"/>
      <c r="E3" s="2"/>
      <c r="F3" s="2"/>
      <c r="G3" s="2"/>
      <c r="H3" s="2"/>
      <c r="J3" s="7" t="s">
        <v>4</v>
      </c>
      <c r="K3" s="7"/>
    </row>
    <row r="4" customFormat="false" ht="15.75" hidden="false" customHeight="false" outlineLevel="0" collapsed="false">
      <c r="A4" s="2"/>
      <c r="B4" s="3" t="s">
        <v>5</v>
      </c>
      <c r="C4" s="4"/>
      <c r="D4" s="8"/>
      <c r="E4" s="2"/>
      <c r="F4" s="9"/>
      <c r="G4" s="9"/>
      <c r="H4" s="9"/>
    </row>
    <row r="5" customFormat="false" ht="15" hidden="false" customHeight="false" outlineLevel="0" collapsed="false">
      <c r="A5" s="2"/>
      <c r="B5" s="2"/>
      <c r="C5" s="10"/>
      <c r="D5" s="10"/>
      <c r="E5" s="2"/>
      <c r="F5" s="2"/>
      <c r="G5" s="2"/>
      <c r="H5" s="2"/>
      <c r="J5" s="7" t="s">
        <v>6</v>
      </c>
      <c r="K5" s="11"/>
      <c r="L5" s="7"/>
      <c r="M5" s="12" t="n">
        <v>7</v>
      </c>
    </row>
    <row r="6" customFormat="false" ht="15.75" hidden="false" customHeight="false" outlineLevel="0" collapsed="false">
      <c r="A6" s="13" t="s">
        <v>7</v>
      </c>
      <c r="B6" s="2"/>
      <c r="C6" s="14"/>
      <c r="D6" s="14"/>
      <c r="E6" s="15"/>
      <c r="F6" s="14"/>
      <c r="G6" s="16"/>
      <c r="H6" s="1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J7" s="17" t="s">
        <v>8</v>
      </c>
      <c r="K7" s="18" t="s">
        <v>9</v>
      </c>
      <c r="L7" s="19"/>
    </row>
    <row r="8" customFormat="false" ht="15.75" hidden="false" customHeight="false" outlineLevel="0" collapsed="false">
      <c r="A8" s="20"/>
      <c r="B8" s="21" t="s">
        <v>10</v>
      </c>
      <c r="C8" s="22" t="s">
        <v>11</v>
      </c>
      <c r="D8" s="22"/>
      <c r="E8" s="22"/>
      <c r="F8" s="22"/>
      <c r="G8" s="23" t="n">
        <v>18</v>
      </c>
      <c r="H8" s="24"/>
      <c r="J8" s="17"/>
      <c r="K8" s="18"/>
      <c r="L8" s="19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</row>
    <row r="9" customFormat="false" ht="15" hidden="false" customHeight="false" outlineLevel="0" collapsed="false">
      <c r="A9" s="20"/>
      <c r="B9" s="22"/>
      <c r="C9" s="22"/>
      <c r="D9" s="22"/>
      <c r="E9" s="22"/>
      <c r="F9" s="22"/>
      <c r="G9" s="26"/>
      <c r="H9" s="20"/>
      <c r="J9" s="27" t="n">
        <v>-5</v>
      </c>
      <c r="K9" s="27"/>
      <c r="L9" s="19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</row>
    <row r="10" customFormat="false" ht="15.75" hidden="false" customHeight="false" outlineLevel="0" collapsed="false">
      <c r="A10" s="2"/>
      <c r="B10" s="21" t="s">
        <v>12</v>
      </c>
      <c r="C10" s="21" t="s">
        <v>13</v>
      </c>
      <c r="D10" s="21"/>
      <c r="E10" s="21" t="s">
        <v>14</v>
      </c>
      <c r="F10" s="22"/>
      <c r="G10" s="28" t="n">
        <v>21097</v>
      </c>
      <c r="H10" s="29"/>
      <c r="J10" s="27" t="n">
        <v>-6</v>
      </c>
      <c r="K10" s="27" t="s">
        <v>15</v>
      </c>
      <c r="L10" s="19"/>
    </row>
    <row r="11" customFormat="false" ht="15.75" hidden="false" customHeight="false" outlineLevel="0" collapsed="false">
      <c r="A11" s="2"/>
      <c r="B11" s="21" t="s">
        <v>16</v>
      </c>
      <c r="C11" s="21" t="s">
        <v>17</v>
      </c>
      <c r="D11" s="21"/>
      <c r="E11" s="21"/>
      <c r="F11" s="22"/>
      <c r="G11" s="30" t="n">
        <v>0.0614583333333333</v>
      </c>
      <c r="H11" s="29"/>
      <c r="J11" s="27" t="n">
        <v>-7</v>
      </c>
      <c r="K11" s="27"/>
      <c r="L11" s="19"/>
    </row>
    <row r="12" customFormat="false" ht="15" hidden="false" customHeight="false" outlineLevel="0" collapsed="false">
      <c r="A12" s="20"/>
      <c r="B12" s="31" t="s">
        <v>18</v>
      </c>
      <c r="C12" s="2" t="s">
        <v>19</v>
      </c>
      <c r="D12" s="2"/>
      <c r="E12" s="2"/>
      <c r="F12" s="2"/>
      <c r="G12" s="32" t="n">
        <f aca="false">+IF(G11=0,0,(G10/G11/24/1000))</f>
        <v>14.3030508474576</v>
      </c>
      <c r="H12" s="33"/>
      <c r="J12" s="27" t="n">
        <v>-8</v>
      </c>
      <c r="K12" s="27" t="s">
        <v>20</v>
      </c>
      <c r="L12" s="19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</row>
    <row r="13" customFormat="false" ht="15" hidden="false" customHeight="false" outlineLevel="0" collapsed="false">
      <c r="A13" s="20"/>
      <c r="B13" s="34" t="s">
        <v>21</v>
      </c>
      <c r="C13" s="35" t="s">
        <v>22</v>
      </c>
      <c r="D13" s="35"/>
      <c r="E13" s="35"/>
      <c r="F13" s="35"/>
      <c r="G13" s="36" t="n">
        <f aca="false">IF(G11=0,0,LN(TIME(0,$M$5,0)/G11))</f>
        <v>-2.53709240295857</v>
      </c>
      <c r="H13" s="20"/>
      <c r="J13" s="27" t="n">
        <v>-9</v>
      </c>
      <c r="K13" s="27"/>
      <c r="L13" s="19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</row>
    <row r="14" customFormat="false" ht="15.75" hidden="false" customHeight="false" outlineLevel="0" collapsed="false">
      <c r="A14" s="2"/>
      <c r="B14" s="37"/>
      <c r="C14" s="38"/>
      <c r="D14" s="39" t="s">
        <v>23</v>
      </c>
      <c r="E14" s="20"/>
      <c r="F14" s="40"/>
      <c r="G14" s="41" t="n">
        <f aca="false">IF(G13=0,0,(100-((G12/G8)*100))/G13)</f>
        <v>-8.0953324282011</v>
      </c>
      <c r="H14" s="42"/>
      <c r="J14" s="27" t="n">
        <v>-10</v>
      </c>
      <c r="K14" s="27" t="s">
        <v>24</v>
      </c>
      <c r="L14" s="19"/>
      <c r="N14" s="43"/>
      <c r="O14" s="44"/>
      <c r="P14" s="45"/>
    </row>
    <row r="15" customFormat="false" ht="15.75" hidden="false" customHeight="false" outlineLevel="0" collapsed="false">
      <c r="A15" s="2"/>
      <c r="B15" s="38"/>
      <c r="C15" s="38"/>
      <c r="D15" s="38"/>
      <c r="E15" s="20"/>
      <c r="F15" s="20"/>
      <c r="G15" s="46"/>
      <c r="H15" s="2"/>
      <c r="J15" s="27" t="n">
        <v>-11</v>
      </c>
      <c r="K15" s="27"/>
      <c r="L15" s="19"/>
    </row>
    <row r="16" customFormat="false" ht="15.75" hidden="false" customHeight="false" outlineLevel="0" collapsed="false">
      <c r="A16" s="47"/>
      <c r="B16" s="47" t="s">
        <v>25</v>
      </c>
      <c r="C16" s="48"/>
      <c r="D16" s="48"/>
      <c r="E16" s="2"/>
      <c r="F16" s="2"/>
      <c r="G16" s="2"/>
      <c r="H16" s="20"/>
      <c r="J16" s="27" t="n">
        <v>-12</v>
      </c>
      <c r="K16" s="27" t="s">
        <v>26</v>
      </c>
      <c r="L16" s="19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</row>
    <row r="17" customFormat="false" ht="15" hidden="false" customHeight="false" outlineLevel="0" collapsed="false">
      <c r="A17" s="49"/>
      <c r="B17" s="50"/>
      <c r="C17" s="51" t="s">
        <v>27</v>
      </c>
      <c r="D17" s="51" t="s">
        <v>28</v>
      </c>
      <c r="E17" s="51" t="s">
        <v>29</v>
      </c>
      <c r="F17" s="51" t="s">
        <v>30</v>
      </c>
      <c r="G17" s="51" t="s">
        <v>31</v>
      </c>
      <c r="H17" s="51" t="s">
        <v>32</v>
      </c>
      <c r="I17" s="52"/>
      <c r="J17" s="53"/>
      <c r="K17" s="53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</row>
    <row r="18" customFormat="false" ht="15" hidden="false" customHeight="false" outlineLevel="0" collapsed="false">
      <c r="A18" s="54" t="s">
        <v>33</v>
      </c>
      <c r="B18" s="55"/>
      <c r="C18" s="56" t="n">
        <f aca="false">ROUND(100-(G14*C27),2)/100</f>
        <v>0.9233</v>
      </c>
      <c r="D18" s="56" t="n">
        <f aca="false">ROUND(100-(G14*D27),2)/100</f>
        <v>0.8617</v>
      </c>
      <c r="E18" s="56" t="n">
        <f aca="false">ROUND(100-(G14*E27),2)/100</f>
        <v>0.8255</v>
      </c>
      <c r="F18" s="56" t="n">
        <f aca="false">ROUND(100-(G14*F27),2)/100</f>
        <v>0.7945</v>
      </c>
      <c r="G18" s="56" t="n">
        <f aca="false">ROUND(100-(G14*G27),2)/100</f>
        <v>0.7324</v>
      </c>
      <c r="H18" s="56" t="n">
        <f aca="false">ROUND(100-(G14*H27),2)/100*0.92</f>
        <v>0.59524</v>
      </c>
      <c r="I18" s="52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</row>
    <row r="19" customFormat="false" ht="15" hidden="false" customHeight="false" outlineLevel="0" collapsed="false">
      <c r="A19" s="54" t="s">
        <v>34</v>
      </c>
      <c r="B19" s="55"/>
      <c r="C19" s="57" t="n">
        <f aca="false">ROUND(G8*C18,2)</f>
        <v>16.62</v>
      </c>
      <c r="D19" s="57" t="n">
        <f aca="false">ROUND(G8*D18,2)</f>
        <v>15.51</v>
      </c>
      <c r="E19" s="57" t="n">
        <f aca="false">ROUND(G8*E18,2)</f>
        <v>14.86</v>
      </c>
      <c r="F19" s="57" t="n">
        <f aca="false">ROUND(G8*F18,2)</f>
        <v>14.3</v>
      </c>
      <c r="G19" s="57" t="n">
        <f aca="false">ROUND(G8*G18,2)</f>
        <v>13.18</v>
      </c>
      <c r="H19" s="57" t="n">
        <f aca="false">ROUND(G8*H18,2)</f>
        <v>10.71</v>
      </c>
      <c r="I19" s="52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</row>
    <row r="20" customFormat="false" ht="15" hidden="false" customHeight="false" outlineLevel="0" collapsed="false">
      <c r="A20" s="54" t="s">
        <v>35</v>
      </c>
      <c r="B20" s="55"/>
      <c r="C20" s="58" t="n">
        <f aca="false">(5/C19/24)</f>
        <v>0.0125350982751705</v>
      </c>
      <c r="D20" s="58" t="n">
        <f aca="false">10/D19/24</f>
        <v>0.0268643885665162</v>
      </c>
      <c r="E20" s="58" t="n">
        <f aca="false">15/E19/24</f>
        <v>0.0420592193808883</v>
      </c>
      <c r="F20" s="58" t="n">
        <f aca="false">21.1/F19/24</f>
        <v>0.0614801864801865</v>
      </c>
      <c r="G20" s="58" t="n">
        <f aca="false">42.195/G19/24</f>
        <v>0.13339339908953</v>
      </c>
      <c r="H20" s="58" t="n">
        <f aca="false">100/H19/24</f>
        <v>0.389044506691566</v>
      </c>
      <c r="I20" s="52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</row>
    <row r="21" customFormat="false" ht="15" hidden="false" customHeight="false" outlineLevel="0" collapsed="false">
      <c r="A21" s="54" t="s">
        <v>36</v>
      </c>
      <c r="B21" s="55"/>
      <c r="C21" s="58" t="n">
        <f aca="false">(C20/5)</f>
        <v>0.0025070196550341</v>
      </c>
      <c r="D21" s="58" t="n">
        <f aca="false">(D20/10)</f>
        <v>0.00268643885665162</v>
      </c>
      <c r="E21" s="58" t="n">
        <f aca="false">(E20/15)</f>
        <v>0.00280394795872589</v>
      </c>
      <c r="F21" s="58" t="n">
        <f aca="false">(F20/21.1)</f>
        <v>0.00291375291375291</v>
      </c>
      <c r="G21" s="58" t="n">
        <f aca="false">(G20/42.195)</f>
        <v>0.00316135558927668</v>
      </c>
      <c r="H21" s="58" t="n">
        <f aca="false">(H20/100)</f>
        <v>0.00389044506691565</v>
      </c>
      <c r="I21" s="52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</row>
    <row r="22" customFormat="false" ht="15" hidden="false" customHeight="false" outlineLevel="0" collapsed="false">
      <c r="A22" s="59" t="s">
        <v>37</v>
      </c>
      <c r="B22" s="60"/>
      <c r="C22" s="60" t="n">
        <v>0.0125</v>
      </c>
      <c r="D22" s="60" t="n">
        <v>0.0263888888888889</v>
      </c>
      <c r="E22" s="60" t="n">
        <v>0.0409722222222222</v>
      </c>
      <c r="F22" s="60" t="n">
        <v>0.0625</v>
      </c>
      <c r="G22" s="60" t="n">
        <v>0.125</v>
      </c>
      <c r="H22" s="60" t="n">
        <v>0.318055555555556</v>
      </c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</row>
    <row r="23" customFormat="false" ht="15" hidden="false" customHeight="false" outlineLevel="0" collapsed="false">
      <c r="A23" s="61" t="s">
        <v>38</v>
      </c>
      <c r="B23" s="62"/>
      <c r="C23" s="62" t="n">
        <f aca="false">LN(0.00486/C22)</f>
        <v>-0.944690206395853</v>
      </c>
      <c r="D23" s="62" t="n">
        <f aca="false">LN(0.00486/D22)</f>
        <v>-1.69190460822607</v>
      </c>
      <c r="E23" s="62" t="n">
        <f aca="false">LN(0.00486/E22)</f>
        <v>-2.13185589240541</v>
      </c>
      <c r="F23" s="62" t="n">
        <f aca="false">LN(0.00486/F22)</f>
        <v>-2.55412811882995</v>
      </c>
      <c r="G23" s="62" t="n">
        <f aca="false">LN(0.00486/G22)</f>
        <v>-3.2472752993899</v>
      </c>
      <c r="H23" s="62" t="n">
        <f aca="false">LN(0.00486/H22)</f>
        <v>-4.18118763261387</v>
      </c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</row>
    <row r="24" customFormat="false" ht="15" hidden="false" customHeight="false" outlineLevel="0" collapsed="false">
      <c r="A24" s="61" t="s">
        <v>39</v>
      </c>
      <c r="B24" s="62"/>
      <c r="C24" s="62" t="n">
        <f aca="false">ROUND(100-(G14*C23),2)/100</f>
        <v>0.9235</v>
      </c>
      <c r="D24" s="62" t="n">
        <f aca="false">ROUND(100-(G14*D23),2)/100</f>
        <v>0.863</v>
      </c>
      <c r="E24" s="62" t="n">
        <f aca="false">ROUND(100-(G14*E23),2)/100</f>
        <v>0.8274</v>
      </c>
      <c r="F24" s="62" t="n">
        <f aca="false">ROUND(100-(G14*F23),2)/100</f>
        <v>0.7932</v>
      </c>
      <c r="G24" s="62" t="n">
        <f aca="false">ROUND(100-(G14*G23),2)/100</f>
        <v>0.7371</v>
      </c>
      <c r="H24" s="62" t="n">
        <f aca="false">ROUND(100-(G14*H23),2)/100*0.92</f>
        <v>0.60858</v>
      </c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</row>
    <row r="25" customFormat="false" ht="15" hidden="false" customHeight="false" outlineLevel="0" collapsed="false">
      <c r="A25" s="61" t="s">
        <v>40</v>
      </c>
      <c r="B25" s="62"/>
      <c r="C25" s="62" t="n">
        <f aca="false">ROUND(G8*C24,2)</f>
        <v>16.62</v>
      </c>
      <c r="D25" s="62" t="n">
        <f aca="false">ROUND(G8*D24,2)</f>
        <v>15.53</v>
      </c>
      <c r="E25" s="62" t="n">
        <f aca="false">ROUND(G8*E24,2)</f>
        <v>14.89</v>
      </c>
      <c r="F25" s="62" t="n">
        <f aca="false">ROUND(G8*F24,2)</f>
        <v>14.28</v>
      </c>
      <c r="G25" s="62" t="n">
        <f aca="false">ROUND(G8*G24,2)</f>
        <v>13.27</v>
      </c>
      <c r="H25" s="62" t="n">
        <f aca="false">ROUND(G8*H24,2)</f>
        <v>10.95</v>
      </c>
      <c r="K25" s="63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</row>
    <row r="26" customFormat="false" ht="15" hidden="false" customHeight="false" outlineLevel="0" collapsed="false">
      <c r="A26" s="61" t="s">
        <v>41</v>
      </c>
      <c r="B26" s="62"/>
      <c r="C26" s="62" t="n">
        <f aca="false">(5/C25/24)</f>
        <v>0.0125350982751705</v>
      </c>
      <c r="D26" s="62" t="n">
        <f aca="false">10/D25/24</f>
        <v>0.0268297918008156</v>
      </c>
      <c r="E26" s="62" t="n">
        <f aca="false">15/E25/24</f>
        <v>0.041974479516454</v>
      </c>
      <c r="F26" s="62" t="n">
        <f aca="false">21.1/F25/24</f>
        <v>0.0615662931839402</v>
      </c>
      <c r="G26" s="62" t="n">
        <f aca="false">42.195/G25/24</f>
        <v>0.13248869630746</v>
      </c>
      <c r="H26" s="62" t="n">
        <f aca="false">100/H25/24</f>
        <v>0.380517503805175</v>
      </c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</row>
    <row r="27" customFormat="false" ht="15" hidden="false" customHeight="false" outlineLevel="0" collapsed="false">
      <c r="A27" s="61" t="s">
        <v>42</v>
      </c>
      <c r="B27" s="62"/>
      <c r="C27" s="62" t="n">
        <f aca="false">LN(0.00486/C26)</f>
        <v>-0.947494133728587</v>
      </c>
      <c r="D27" s="62" t="n">
        <f aca="false">LN(0.00486/D26)</f>
        <v>-1.70847446655524</v>
      </c>
      <c r="E27" s="62" t="n">
        <f aca="false">LN(0.00486/E26)</f>
        <v>-2.15602336512808</v>
      </c>
      <c r="F27" s="62" t="n">
        <f aca="false">LN(0.00486/F26)</f>
        <v>-2.53907609429237</v>
      </c>
      <c r="G27" s="62" t="n">
        <f aca="false">LN(0.00486/G26)</f>
        <v>-3.3054588929876</v>
      </c>
      <c r="H27" s="62" t="n">
        <f aca="false">LN(0.00486/H26)</f>
        <v>-4.36049374044737</v>
      </c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</row>
    <row r="28" customFormat="false" ht="1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5"/>
      <c r="J28" s="66"/>
      <c r="K28" s="67"/>
      <c r="L28" s="67"/>
      <c r="M28" s="67"/>
      <c r="N28" s="67"/>
      <c r="O28" s="67"/>
      <c r="P28" s="68"/>
    </row>
    <row r="29" customFormat="false" ht="15.75" hidden="false" customHeight="false" outlineLevel="0" collapsed="false">
      <c r="A29" s="69" t="s">
        <v>43</v>
      </c>
      <c r="B29" s="64"/>
      <c r="C29" s="70"/>
      <c r="D29" s="70"/>
      <c r="E29" s="70"/>
      <c r="F29" s="64"/>
      <c r="G29" s="71"/>
      <c r="H29" s="64"/>
      <c r="I29" s="65"/>
      <c r="J29" s="66"/>
      <c r="K29" s="67"/>
      <c r="L29" s="67"/>
      <c r="M29" s="67"/>
      <c r="N29" s="67"/>
      <c r="O29" s="67"/>
      <c r="P29" s="68"/>
    </row>
    <row r="30" customFormat="false" ht="15" hidden="false" customHeight="false" outlineLevel="0" collapsed="false">
      <c r="A30" s="64"/>
      <c r="B30" s="72"/>
      <c r="C30" s="64"/>
      <c r="D30" s="64"/>
      <c r="E30" s="64"/>
      <c r="F30" s="64"/>
      <c r="G30" s="73"/>
      <c r="H30" s="64"/>
      <c r="I30" s="65"/>
      <c r="J30" s="66"/>
      <c r="K30" s="67"/>
      <c r="L30" s="67"/>
      <c r="M30" s="67"/>
      <c r="N30" s="67"/>
      <c r="O30" s="67"/>
      <c r="P30" s="68"/>
    </row>
    <row r="31" customFormat="false" ht="15.75" hidden="false" customHeight="false" outlineLevel="0" collapsed="false">
      <c r="A31" s="64"/>
      <c r="B31" s="74" t="s">
        <v>44</v>
      </c>
      <c r="C31" s="74" t="s">
        <v>45</v>
      </c>
      <c r="D31" s="74"/>
      <c r="E31" s="74"/>
      <c r="F31" s="75"/>
      <c r="G31" s="28" t="n">
        <v>5000</v>
      </c>
      <c r="H31" s="76"/>
      <c r="I31" s="65"/>
      <c r="J31" s="66"/>
      <c r="K31" s="77"/>
      <c r="L31" s="78"/>
      <c r="M31" s="78"/>
      <c r="N31" s="79"/>
      <c r="O31" s="78"/>
      <c r="P31" s="80"/>
      <c r="Q31" s="78"/>
      <c r="R31" s="44"/>
      <c r="S31" s="44"/>
      <c r="T31" s="44"/>
    </row>
    <row r="32" customFormat="false" ht="15.75" hidden="false" customHeight="false" outlineLevel="0" collapsed="false">
      <c r="A32" s="64"/>
      <c r="B32" s="74" t="s">
        <v>46</v>
      </c>
      <c r="C32" s="74" t="s">
        <v>47</v>
      </c>
      <c r="D32" s="74"/>
      <c r="E32" s="74"/>
      <c r="F32" s="75"/>
      <c r="G32" s="81" t="n">
        <v>0.0127430555555556</v>
      </c>
      <c r="H32" s="76"/>
      <c r="I32" s="65"/>
      <c r="J32" s="17" t="s">
        <v>8</v>
      </c>
      <c r="K32" s="18" t="s">
        <v>9</v>
      </c>
      <c r="L32" s="82"/>
      <c r="M32" s="67"/>
      <c r="N32" s="67"/>
      <c r="O32" s="67"/>
      <c r="P32" s="68"/>
    </row>
    <row r="33" customFormat="false" ht="15" hidden="false" customHeight="false" outlineLevel="0" collapsed="false">
      <c r="A33" s="83"/>
      <c r="B33" s="84" t="s">
        <v>48</v>
      </c>
      <c r="C33" s="64" t="s">
        <v>49</v>
      </c>
      <c r="D33" s="64"/>
      <c r="E33" s="64"/>
      <c r="F33" s="64"/>
      <c r="G33" s="85" t="n">
        <f aca="false">+IF(G32=0,0,(G31/G32/24/1000))</f>
        <v>16.3487738419619</v>
      </c>
      <c r="H33" s="86"/>
      <c r="I33" s="65"/>
      <c r="J33" s="17"/>
      <c r="K33" s="18"/>
      <c r="L33" s="82"/>
      <c r="M33" s="67"/>
      <c r="N33" s="67"/>
      <c r="O33" s="67"/>
      <c r="P33" s="68"/>
    </row>
    <row r="34" customFormat="false" ht="15" hidden="false" customHeight="false" outlineLevel="0" collapsed="false">
      <c r="A34" s="83"/>
      <c r="B34" s="87" t="s">
        <v>21</v>
      </c>
      <c r="C34" s="88" t="s">
        <v>50</v>
      </c>
      <c r="D34" s="88"/>
      <c r="E34" s="88"/>
      <c r="F34" s="88"/>
      <c r="G34" s="89" t="n">
        <f aca="false">IF(G32=0,0,LN(TIME(0,$M$5,0)/G32))</f>
        <v>-0.963719425445266</v>
      </c>
      <c r="H34" s="64"/>
      <c r="I34" s="65"/>
      <c r="J34" s="27" t="n">
        <v>-5</v>
      </c>
      <c r="K34" s="27"/>
      <c r="L34" s="82"/>
      <c r="M34" s="67"/>
      <c r="N34" s="67"/>
      <c r="O34" s="67"/>
      <c r="P34" s="68"/>
    </row>
    <row r="35" customFormat="false" ht="15" hidden="false" customHeight="false" outlineLevel="0" collapsed="false">
      <c r="A35" s="64"/>
      <c r="B35" s="83"/>
      <c r="C35" s="83"/>
      <c r="D35" s="83"/>
      <c r="E35" s="83"/>
      <c r="F35" s="83"/>
      <c r="G35" s="90"/>
      <c r="H35" s="83"/>
      <c r="I35" s="65"/>
      <c r="J35" s="27" t="n">
        <v>-6</v>
      </c>
      <c r="K35" s="27" t="s">
        <v>15</v>
      </c>
      <c r="L35" s="82"/>
      <c r="M35" s="67"/>
      <c r="N35" s="67"/>
      <c r="O35" s="67"/>
      <c r="P35" s="68"/>
    </row>
    <row r="36" customFormat="false" ht="15.75" hidden="false" customHeight="false" outlineLevel="0" collapsed="false">
      <c r="A36" s="83"/>
      <c r="B36" s="91" t="s">
        <v>51</v>
      </c>
      <c r="C36" s="92" t="s">
        <v>52</v>
      </c>
      <c r="D36" s="92"/>
      <c r="E36" s="92"/>
      <c r="F36" s="93"/>
      <c r="G36" s="94" t="n">
        <v>21087</v>
      </c>
      <c r="H36" s="95"/>
      <c r="I36" s="65"/>
      <c r="J36" s="27" t="n">
        <v>-7</v>
      </c>
      <c r="K36" s="27"/>
      <c r="L36" s="82"/>
      <c r="M36" s="67"/>
      <c r="N36" s="67"/>
      <c r="O36" s="67"/>
      <c r="P36" s="68"/>
    </row>
    <row r="37" customFormat="false" ht="15.75" hidden="false" customHeight="false" outlineLevel="0" collapsed="false">
      <c r="A37" s="83"/>
      <c r="B37" s="74" t="s">
        <v>53</v>
      </c>
      <c r="C37" s="74" t="s">
        <v>54</v>
      </c>
      <c r="D37" s="74"/>
      <c r="E37" s="74"/>
      <c r="F37" s="75"/>
      <c r="G37" s="81" t="n">
        <v>0.0614467592592593</v>
      </c>
      <c r="H37" s="76"/>
      <c r="I37" s="65"/>
      <c r="J37" s="27" t="n">
        <v>-8</v>
      </c>
      <c r="K37" s="27" t="s">
        <v>20</v>
      </c>
      <c r="L37" s="82"/>
      <c r="M37" s="67"/>
      <c r="N37" s="67"/>
      <c r="O37" s="67"/>
      <c r="P37" s="68"/>
    </row>
    <row r="38" customFormat="false" ht="15" hidden="false" customHeight="false" outlineLevel="0" collapsed="false">
      <c r="A38" s="83"/>
      <c r="B38" s="83" t="s">
        <v>55</v>
      </c>
      <c r="C38" s="83" t="s">
        <v>56</v>
      </c>
      <c r="D38" s="83"/>
      <c r="E38" s="83"/>
      <c r="F38" s="83"/>
      <c r="G38" s="96" t="n">
        <f aca="false">+IF(G37=0,0,(G36/G37/24/1000))</f>
        <v>14.2989640233566</v>
      </c>
      <c r="H38" s="97"/>
      <c r="I38" s="65"/>
      <c r="J38" s="27" t="n">
        <v>-9</v>
      </c>
      <c r="K38" s="27"/>
      <c r="L38" s="82"/>
      <c r="M38" s="67"/>
      <c r="N38" s="67"/>
      <c r="O38" s="67"/>
      <c r="P38" s="68"/>
    </row>
    <row r="39" customFormat="false" ht="15" hidden="false" customHeight="false" outlineLevel="0" collapsed="false">
      <c r="A39" s="83"/>
      <c r="B39" s="98" t="s">
        <v>57</v>
      </c>
      <c r="C39" s="98" t="s">
        <v>58</v>
      </c>
      <c r="D39" s="98"/>
      <c r="E39" s="98"/>
      <c r="F39" s="98"/>
      <c r="G39" s="99" t="n">
        <f aca="false">+IF(G37=0,0,LN(TIME(0,$M$5,0)/G37))</f>
        <v>-2.53690406130626</v>
      </c>
      <c r="H39" s="83"/>
      <c r="I39" s="65"/>
      <c r="J39" s="27" t="n">
        <v>-10</v>
      </c>
      <c r="K39" s="27" t="s">
        <v>24</v>
      </c>
      <c r="L39" s="82"/>
      <c r="M39" s="67"/>
      <c r="N39" s="67"/>
      <c r="O39" s="67"/>
      <c r="P39" s="68"/>
    </row>
    <row r="40" customFormat="false" ht="15.75" hidden="false" customHeight="false" outlineLevel="0" collapsed="false">
      <c r="A40" s="83"/>
      <c r="B40" s="100"/>
      <c r="C40" s="101"/>
      <c r="D40" s="102" t="s">
        <v>23</v>
      </c>
      <c r="E40" s="103"/>
      <c r="F40" s="103"/>
      <c r="G40" s="104" t="n">
        <f aca="false">IF(G34=0,0,100*((G33-G38)/((G33*G39)-(G38*G34))))</f>
        <v>-7.40134968973177</v>
      </c>
      <c r="H40" s="105"/>
      <c r="I40" s="65"/>
      <c r="J40" s="27" t="n">
        <v>-11</v>
      </c>
      <c r="K40" s="27"/>
      <c r="L40" s="82"/>
      <c r="M40" s="67"/>
      <c r="N40" s="67"/>
      <c r="O40" s="67"/>
      <c r="P40" s="68"/>
    </row>
    <row r="41" customFormat="false" ht="15.75" hidden="false" customHeight="false" outlineLevel="0" collapsed="false">
      <c r="A41" s="83"/>
      <c r="B41" s="106"/>
      <c r="C41" s="106"/>
      <c r="D41" s="107" t="s">
        <v>59</v>
      </c>
      <c r="E41" s="107" t="s">
        <v>60</v>
      </c>
      <c r="F41" s="108"/>
      <c r="G41" s="109" t="n">
        <f aca="false">IF(G34=0,0,+(G33*G39-G38*G34)/(G39-G34))</f>
        <v>17.6044697695903</v>
      </c>
      <c r="H41" s="110" t="s">
        <v>61</v>
      </c>
      <c r="I41" s="65"/>
      <c r="J41" s="27" t="n">
        <v>-12</v>
      </c>
      <c r="K41" s="27" t="s">
        <v>26</v>
      </c>
      <c r="L41" s="82"/>
      <c r="M41" s="67"/>
      <c r="N41" s="67"/>
      <c r="O41" s="67"/>
      <c r="P41" s="68"/>
    </row>
    <row r="42" customFormat="false" ht="15.75" hidden="false" customHeight="false" outlineLevel="0" collapsed="false">
      <c r="A42" s="83"/>
      <c r="B42" s="107"/>
      <c r="C42" s="107"/>
      <c r="D42" s="83"/>
      <c r="E42" s="83"/>
      <c r="F42" s="83"/>
      <c r="G42" s="111"/>
      <c r="H42" s="83"/>
      <c r="I42" s="65"/>
      <c r="J42" s="53"/>
      <c r="K42" s="53"/>
      <c r="L42" s="67"/>
      <c r="M42" s="67"/>
      <c r="N42" s="67"/>
      <c r="O42" s="67"/>
      <c r="P42" s="68"/>
    </row>
    <row r="43" customFormat="false" ht="15" hidden="false" customHeight="false" outlineLevel="0" collapsed="false">
      <c r="A43" s="83"/>
      <c r="B43" s="64" t="s">
        <v>62</v>
      </c>
      <c r="C43" s="64"/>
      <c r="D43" s="64"/>
      <c r="E43" s="64"/>
      <c r="F43" s="64"/>
      <c r="G43" s="112" t="n">
        <f aca="false">IF(G40=0,0,(100-(G40*-2.1486))/100)</f>
        <v>0.840974600566423</v>
      </c>
      <c r="H43" s="97"/>
      <c r="I43" s="65"/>
      <c r="J43" s="66"/>
      <c r="K43" s="67"/>
      <c r="L43" s="67"/>
      <c r="M43" s="67"/>
      <c r="N43" s="67"/>
      <c r="O43" s="67"/>
      <c r="P43" s="68"/>
    </row>
    <row r="44" customFormat="false" ht="15" hidden="false" customHeight="false" outlineLevel="0" collapsed="false">
      <c r="A44" s="83"/>
      <c r="B44" s="83"/>
      <c r="C44" s="83"/>
      <c r="D44" s="83"/>
      <c r="E44" s="83"/>
      <c r="F44" s="83"/>
      <c r="G44" s="113"/>
      <c r="H44" s="83"/>
      <c r="I44" s="65"/>
      <c r="J44" s="66"/>
      <c r="K44" s="67"/>
      <c r="L44" s="67"/>
      <c r="M44" s="67"/>
      <c r="N44" s="67"/>
      <c r="O44" s="67"/>
      <c r="P44" s="68"/>
    </row>
    <row r="45" customFormat="false" ht="15" hidden="false" customHeight="false" outlineLevel="0" collapsed="false">
      <c r="A45" s="83"/>
      <c r="B45" s="64" t="s">
        <v>63</v>
      </c>
      <c r="C45" s="64"/>
      <c r="D45" s="64"/>
      <c r="E45" s="64"/>
      <c r="F45" s="64"/>
      <c r="G45" s="114" t="n">
        <f aca="false">IF(G40=0,0,G41*(100-(G40*-2.1486))/100)</f>
        <v>14.8049119326649</v>
      </c>
      <c r="H45" s="86" t="s">
        <v>61</v>
      </c>
      <c r="I45" s="65"/>
      <c r="J45" s="66"/>
      <c r="K45" s="67"/>
      <c r="L45" s="67"/>
      <c r="M45" s="67"/>
      <c r="N45" s="67"/>
      <c r="O45" s="67"/>
      <c r="P45" s="68"/>
    </row>
    <row r="46" customFormat="false" ht="15" hidden="false" customHeight="false" outlineLevel="0" collapsed="false">
      <c r="A46" s="83"/>
      <c r="B46" s="64"/>
      <c r="C46" s="64"/>
      <c r="D46" s="64"/>
      <c r="E46" s="64"/>
      <c r="F46" s="64"/>
      <c r="G46" s="115"/>
      <c r="H46" s="83"/>
      <c r="I46" s="65"/>
      <c r="J46" s="66"/>
      <c r="K46" s="67"/>
      <c r="L46" s="67"/>
      <c r="M46" s="67"/>
      <c r="N46" s="67"/>
      <c r="O46" s="67"/>
      <c r="P46" s="68"/>
    </row>
    <row r="47" customFormat="false" ht="14.1" hidden="false" customHeight="true" outlineLevel="0" collapsed="false">
      <c r="A47" s="64"/>
      <c r="B47" s="116" t="s">
        <v>25</v>
      </c>
      <c r="C47" s="64"/>
      <c r="D47" s="64"/>
      <c r="E47" s="64"/>
      <c r="F47" s="64"/>
      <c r="G47" s="64"/>
      <c r="H47" s="64"/>
      <c r="I47" s="65"/>
      <c r="J47" s="66"/>
      <c r="K47" s="67"/>
      <c r="L47" s="67"/>
      <c r="M47" s="67"/>
      <c r="N47" s="67"/>
      <c r="O47" s="67"/>
      <c r="P47" s="68"/>
    </row>
    <row r="48" customFormat="false" ht="15.95" hidden="false" customHeight="true" outlineLevel="0" collapsed="false">
      <c r="A48" s="117"/>
      <c r="B48" s="118"/>
      <c r="C48" s="119" t="s">
        <v>27</v>
      </c>
      <c r="D48" s="119" t="s">
        <v>28</v>
      </c>
      <c r="E48" s="119" t="s">
        <v>29</v>
      </c>
      <c r="F48" s="119" t="s">
        <v>30</v>
      </c>
      <c r="G48" s="119" t="s">
        <v>31</v>
      </c>
      <c r="H48" s="119" t="s">
        <v>32</v>
      </c>
      <c r="I48" s="52"/>
      <c r="J48" s="66"/>
      <c r="K48" s="67"/>
      <c r="L48" s="67"/>
      <c r="M48" s="67"/>
      <c r="N48" s="67"/>
      <c r="O48" s="67"/>
      <c r="P48" s="68"/>
    </row>
    <row r="49" customFormat="false" ht="15" hidden="false" customHeight="true" outlineLevel="0" collapsed="false">
      <c r="A49" s="120" t="s">
        <v>33</v>
      </c>
      <c r="B49" s="121"/>
      <c r="C49" s="122" t="n">
        <f aca="false">ROUND(100-(G40*C58),2)/100</f>
        <v>0.9288</v>
      </c>
      <c r="D49" s="122" t="n">
        <f aca="false">ROUND(100-(G40*D58),2)/100</f>
        <v>0.8729</v>
      </c>
      <c r="E49" s="122" t="n">
        <f aca="false">ROUND(100-(G40*E58),2)/100</f>
        <v>0.8401</v>
      </c>
      <c r="F49" s="122" t="n">
        <f aca="false">ROUND(100-(G40*F58),2)/100</f>
        <v>0.8121</v>
      </c>
      <c r="G49" s="122" t="n">
        <f aca="false">ROUND(100-(G40*G58),2)/100</f>
        <v>0.7559</v>
      </c>
      <c r="H49" s="122" t="n">
        <f aca="false">ROUND(100-(G40*H58),2)/100*0.92</f>
        <v>0.624496</v>
      </c>
      <c r="I49" s="52"/>
      <c r="J49" s="66"/>
      <c r="K49" s="67"/>
      <c r="L49" s="67"/>
      <c r="M49" s="67"/>
      <c r="N49" s="67"/>
      <c r="O49" s="67"/>
      <c r="P49" s="68"/>
    </row>
    <row r="50" customFormat="false" ht="15" hidden="false" customHeight="true" outlineLevel="0" collapsed="false">
      <c r="A50" s="123" t="s">
        <v>34</v>
      </c>
      <c r="B50" s="121"/>
      <c r="C50" s="124" t="n">
        <f aca="false">ROUND(G41*C49,2)</f>
        <v>16.35</v>
      </c>
      <c r="D50" s="124" t="n">
        <f aca="false">ROUND(G41*D49,2)</f>
        <v>15.37</v>
      </c>
      <c r="E50" s="124" t="n">
        <f aca="false">ROUND(G41*E49,2)</f>
        <v>14.79</v>
      </c>
      <c r="F50" s="124" t="n">
        <f aca="false">ROUND(G41*F49,2)</f>
        <v>14.3</v>
      </c>
      <c r="G50" s="124" t="n">
        <f aca="false">ROUND(G41*G49,2)</f>
        <v>13.31</v>
      </c>
      <c r="H50" s="124" t="n">
        <f aca="false">ROUND(G41*H49,2)</f>
        <v>10.99</v>
      </c>
      <c r="I50" s="52"/>
      <c r="J50" s="66"/>
      <c r="K50" s="67"/>
      <c r="L50" s="67"/>
      <c r="M50" s="67"/>
      <c r="N50" s="67"/>
      <c r="O50" s="67"/>
      <c r="P50" s="68"/>
    </row>
    <row r="51" customFormat="false" ht="15" hidden="false" customHeight="true" outlineLevel="0" collapsed="false">
      <c r="A51" s="123" t="s">
        <v>35</v>
      </c>
      <c r="B51" s="121"/>
      <c r="C51" s="125" t="n">
        <f aca="false">(5/C50/24)</f>
        <v>0.0127420998980632</v>
      </c>
      <c r="D51" s="125" t="n">
        <f aca="false">10/D50/24</f>
        <v>0.027109086965951</v>
      </c>
      <c r="E51" s="125" t="n">
        <f aca="false">15/E50/24</f>
        <v>0.0422582826233942</v>
      </c>
      <c r="F51" s="125" t="n">
        <f aca="false">21.1/F50/24</f>
        <v>0.0614801864801865</v>
      </c>
      <c r="G51" s="125" t="n">
        <f aca="false">42.195/G50/24</f>
        <v>0.132090533433509</v>
      </c>
      <c r="H51" s="125" t="n">
        <f aca="false">100/H50/24</f>
        <v>0.37913254473764</v>
      </c>
      <c r="I51" s="52"/>
      <c r="J51" s="66"/>
      <c r="K51" s="67"/>
      <c r="L51" s="67"/>
      <c r="M51" s="67"/>
      <c r="N51" s="67"/>
      <c r="O51" s="67"/>
      <c r="P51" s="68"/>
    </row>
    <row r="52" customFormat="false" ht="15" hidden="false" customHeight="true" outlineLevel="0" collapsed="false">
      <c r="A52" s="120" t="s">
        <v>36</v>
      </c>
      <c r="B52" s="121"/>
      <c r="C52" s="126" t="n">
        <f aca="false">(C51/5)</f>
        <v>0.00254841997961264</v>
      </c>
      <c r="D52" s="126" t="n">
        <f aca="false">(D51/10)</f>
        <v>0.0027109086965951</v>
      </c>
      <c r="E52" s="126" t="n">
        <f aca="false">(E51/15)</f>
        <v>0.00281721884155961</v>
      </c>
      <c r="F52" s="126" t="n">
        <f aca="false">(F51/21.1)</f>
        <v>0.00291375291375291</v>
      </c>
      <c r="G52" s="126" t="n">
        <f aca="false">(G51/42.195)</f>
        <v>0.00313047833708991</v>
      </c>
      <c r="H52" s="126" t="n">
        <f aca="false">(H51/100)</f>
        <v>0.0037913254473764</v>
      </c>
      <c r="I52" s="52"/>
      <c r="J52" s="66"/>
      <c r="K52" s="67"/>
      <c r="L52" s="67"/>
      <c r="M52" s="67"/>
      <c r="N52" s="67"/>
      <c r="O52" s="67"/>
      <c r="P52" s="68"/>
    </row>
    <row r="53" customFormat="false" ht="12" hidden="false" customHeight="true" outlineLevel="0" collapsed="false">
      <c r="A53" s="59" t="s">
        <v>37</v>
      </c>
      <c r="B53" s="60"/>
      <c r="C53" s="60" t="n">
        <v>0.0125</v>
      </c>
      <c r="D53" s="60" t="n">
        <v>0.0263888888888889</v>
      </c>
      <c r="E53" s="60" t="n">
        <v>0.0409722222222222</v>
      </c>
      <c r="F53" s="60" t="n">
        <v>0.0625</v>
      </c>
      <c r="G53" s="60" t="n">
        <v>0.125</v>
      </c>
      <c r="H53" s="60" t="n">
        <v>0.318055555555556</v>
      </c>
      <c r="J53" s="66"/>
      <c r="K53" s="67"/>
      <c r="L53" s="67"/>
      <c r="M53" s="67"/>
      <c r="N53" s="67"/>
      <c r="O53" s="67"/>
      <c r="P53" s="68"/>
    </row>
    <row r="54" customFormat="false" ht="15" hidden="false" customHeight="false" outlineLevel="0" collapsed="false">
      <c r="A54" s="61" t="s">
        <v>38</v>
      </c>
      <c r="B54" s="62"/>
      <c r="C54" s="62" t="n">
        <f aca="false">LN(0.00486/C53)</f>
        <v>-0.944690206395853</v>
      </c>
      <c r="D54" s="62" t="n">
        <f aca="false">LN(0.00486/D53)</f>
        <v>-1.69190460822607</v>
      </c>
      <c r="E54" s="62" t="n">
        <f aca="false">LN(0.00486/E53)</f>
        <v>-2.13185589240541</v>
      </c>
      <c r="F54" s="62" t="n">
        <f aca="false">LN(0.00486/F53)</f>
        <v>-2.55412811882995</v>
      </c>
      <c r="G54" s="62" t="n">
        <f aca="false">LN(0.00486/G53)</f>
        <v>-3.2472752993899</v>
      </c>
      <c r="H54" s="62" t="n">
        <f aca="false">LN(0.00486/H53)</f>
        <v>-4.18118763261387</v>
      </c>
      <c r="J54" s="66"/>
      <c r="K54" s="67"/>
      <c r="L54" s="67"/>
      <c r="M54" s="67"/>
      <c r="N54" s="67"/>
      <c r="O54" s="67"/>
      <c r="P54" s="68"/>
    </row>
    <row r="55" customFormat="false" ht="15" hidden="false" customHeight="false" outlineLevel="0" collapsed="false">
      <c r="A55" s="61" t="s">
        <v>39</v>
      </c>
      <c r="B55" s="62"/>
      <c r="C55" s="62" t="n">
        <f aca="false">ROUND(100-(G40*C54),2)/100</f>
        <v>0.9301</v>
      </c>
      <c r="D55" s="62" t="n">
        <f aca="false">ROUND(100-(G40*D54),2)/100</f>
        <v>0.8748</v>
      </c>
      <c r="E55" s="62" t="n">
        <f aca="false">ROUND(100-(G40*E54),2)/100</f>
        <v>0.8422</v>
      </c>
      <c r="F55" s="62" t="n">
        <f aca="false">ROUND(100-(G40*F54),2)/100</f>
        <v>0.811</v>
      </c>
      <c r="G55" s="62" t="n">
        <f aca="false">ROUND(100-(G40*G54),2)/100</f>
        <v>0.7597</v>
      </c>
      <c r="H55" s="62" t="n">
        <f aca="false">ROUND(100-(G40*H54),2)/100*0.92</f>
        <v>0.63526</v>
      </c>
      <c r="J55" s="66"/>
      <c r="K55" s="67"/>
      <c r="L55" s="67"/>
      <c r="M55" s="67"/>
      <c r="N55" s="67"/>
      <c r="O55" s="67"/>
      <c r="P55" s="68"/>
    </row>
    <row r="56" customFormat="false" ht="15" hidden="false" customHeight="false" outlineLevel="0" collapsed="false">
      <c r="A56" s="61" t="s">
        <v>40</v>
      </c>
      <c r="B56" s="62"/>
      <c r="C56" s="62" t="n">
        <f aca="false">ROUND(G41*C55,2)</f>
        <v>16.37</v>
      </c>
      <c r="D56" s="62" t="n">
        <f aca="false">ROUND(G41*D55,2)</f>
        <v>15.4</v>
      </c>
      <c r="E56" s="62" t="n">
        <f aca="false">ROUND(G41*E55,2)</f>
        <v>14.83</v>
      </c>
      <c r="F56" s="62" t="n">
        <f aca="false">ROUND(G41*F55,2)</f>
        <v>14.28</v>
      </c>
      <c r="G56" s="62" t="n">
        <f aca="false">ROUND(G41*G55,2)</f>
        <v>13.37</v>
      </c>
      <c r="H56" s="62" t="n">
        <f aca="false">ROUND(G41*H55,2)</f>
        <v>11.18</v>
      </c>
      <c r="J56" s="66"/>
      <c r="K56" s="67"/>
      <c r="L56" s="67"/>
      <c r="M56" s="67"/>
      <c r="N56" s="67"/>
      <c r="O56" s="67"/>
      <c r="P56" s="68"/>
    </row>
    <row r="57" customFormat="false" ht="15" hidden="false" customHeight="false" outlineLevel="0" collapsed="false">
      <c r="A57" s="61" t="s">
        <v>41</v>
      </c>
      <c r="B57" s="62"/>
      <c r="C57" s="62" t="n">
        <f aca="false">(5/C56/24)</f>
        <v>0.0127265322744858</v>
      </c>
      <c r="D57" s="62" t="n">
        <f aca="false">10/D56/24</f>
        <v>0.0270562770562771</v>
      </c>
      <c r="E57" s="62" t="n">
        <f aca="false">15/E56/24</f>
        <v>0.0421443020903574</v>
      </c>
      <c r="F57" s="62" t="n">
        <f aca="false">21.1/F56/24</f>
        <v>0.0615662931839402</v>
      </c>
      <c r="G57" s="62" t="n">
        <f aca="false">42.195/G56/24</f>
        <v>0.131497756170531</v>
      </c>
      <c r="H57" s="62" t="n">
        <f aca="false">100/H56/24</f>
        <v>0.372689326177698</v>
      </c>
      <c r="J57" s="66"/>
      <c r="K57" s="127"/>
      <c r="L57" s="127"/>
      <c r="M57" s="127"/>
      <c r="N57" s="127"/>
      <c r="O57" s="127"/>
      <c r="P57" s="128"/>
    </row>
    <row r="58" customFormat="false" ht="15" hidden="false" customHeight="false" outlineLevel="0" collapsed="false">
      <c r="A58" s="61" t="s">
        <v>42</v>
      </c>
      <c r="B58" s="62"/>
      <c r="C58" s="62" t="n">
        <f aca="false">LN(0.00486/C57)</f>
        <v>-0.962650531772846</v>
      </c>
      <c r="D58" s="62" t="n">
        <f aca="false">LN(0.00486/D57)</f>
        <v>-1.71688059429625</v>
      </c>
      <c r="E58" s="62" t="n">
        <f aca="false">LN(0.00486/E57)</f>
        <v>-2.16006105567416</v>
      </c>
      <c r="F58" s="62" t="n">
        <f aca="false">LN(0.00486/F57)</f>
        <v>-2.53907609429237</v>
      </c>
      <c r="G58" s="62" t="n">
        <f aca="false">LN(0.00486/G57)</f>
        <v>-3.29795135021787</v>
      </c>
      <c r="H58" s="62" t="n">
        <f aca="false">LN(0.00486/H57)</f>
        <v>-4.33970672898293</v>
      </c>
      <c r="J58" s="66"/>
      <c r="K58" s="129"/>
      <c r="L58" s="129"/>
      <c r="M58" s="129"/>
      <c r="N58" s="129"/>
      <c r="O58" s="129"/>
      <c r="P58" s="130"/>
    </row>
    <row r="59" customFormat="false" ht="15" hidden="false" customHeight="false" outlineLevel="0" collapsed="false">
      <c r="J59" s="131"/>
      <c r="K59" s="132"/>
      <c r="L59" s="132"/>
      <c r="M59" s="132"/>
      <c r="N59" s="132"/>
      <c r="O59" s="132"/>
      <c r="P59" s="132"/>
    </row>
    <row r="60" customFormat="false" ht="15" hidden="false" customHeight="false" outlineLevel="0" collapsed="false">
      <c r="J60" s="131"/>
      <c r="K60" s="132"/>
      <c r="L60" s="132"/>
      <c r="M60" s="132"/>
      <c r="N60" s="132"/>
      <c r="O60" s="132"/>
      <c r="P60" s="132"/>
    </row>
    <row r="61" customFormat="false" ht="15" hidden="false" customHeight="false" outlineLevel="0" collapsed="false">
      <c r="J61" s="131"/>
      <c r="K61" s="128"/>
      <c r="L61" s="128"/>
      <c r="M61" s="128"/>
      <c r="N61" s="128"/>
      <c r="O61" s="128"/>
      <c r="P61" s="128"/>
    </row>
    <row r="62" customFormat="false" ht="15" hidden="false" customHeight="false" outlineLevel="0" collapsed="false">
      <c r="J62" s="133"/>
      <c r="K62" s="133"/>
      <c r="L62" s="133"/>
      <c r="M62" s="133"/>
      <c r="N62" s="133"/>
      <c r="O62" s="133"/>
      <c r="P62" s="133"/>
    </row>
    <row r="63" customFormat="false" ht="18" hidden="false" customHeight="false" outlineLevel="0" collapsed="false">
      <c r="A63" s="134"/>
      <c r="J63" s="133"/>
      <c r="K63" s="133"/>
      <c r="L63" s="133"/>
      <c r="M63" s="133"/>
      <c r="N63" s="133"/>
      <c r="O63" s="133"/>
      <c r="P63" s="133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4"/>
      <c r="DT63" s="134"/>
      <c r="DU63" s="134"/>
      <c r="DV63" s="134"/>
      <c r="DW63" s="134"/>
      <c r="DX63" s="134"/>
      <c r="DY63" s="134"/>
      <c r="DZ63" s="134"/>
      <c r="EA63" s="134"/>
      <c r="EB63" s="134"/>
      <c r="EC63" s="134"/>
      <c r="ED63" s="134"/>
      <c r="EE63" s="134"/>
      <c r="EF63" s="134"/>
      <c r="EG63" s="134"/>
      <c r="EH63" s="134"/>
      <c r="EI63" s="134"/>
      <c r="EJ63" s="134"/>
      <c r="EK63" s="134"/>
      <c r="EL63" s="134"/>
      <c r="EM63" s="134"/>
      <c r="EN63" s="134"/>
      <c r="EO63" s="134"/>
      <c r="EP63" s="134"/>
      <c r="EQ63" s="134"/>
      <c r="ER63" s="134"/>
      <c r="ES63" s="134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  <c r="FG63" s="134"/>
      <c r="FH63" s="134"/>
      <c r="FI63" s="134"/>
      <c r="FJ63" s="134"/>
      <c r="FK63" s="134"/>
      <c r="FL63" s="134"/>
      <c r="FM63" s="134"/>
      <c r="FN63" s="134"/>
      <c r="FO63" s="134"/>
      <c r="FP63" s="134"/>
      <c r="FQ63" s="134"/>
      <c r="FR63" s="134"/>
      <c r="FS63" s="134"/>
      <c r="FT63" s="134"/>
      <c r="FU63" s="134"/>
      <c r="FV63" s="134"/>
      <c r="FW63" s="134"/>
      <c r="FX63" s="134"/>
      <c r="FY63" s="134"/>
      <c r="FZ63" s="134"/>
      <c r="GA63" s="134"/>
      <c r="GB63" s="134"/>
      <c r="GC63" s="134"/>
      <c r="GD63" s="134"/>
      <c r="GE63" s="134"/>
      <c r="GF63" s="134"/>
      <c r="GG63" s="134"/>
      <c r="GH63" s="134"/>
      <c r="GI63" s="134"/>
      <c r="GJ63" s="134"/>
      <c r="GK63" s="134"/>
      <c r="GL63" s="134"/>
      <c r="GM63" s="134"/>
      <c r="GN63" s="134"/>
      <c r="GO63" s="134"/>
      <c r="GP63" s="134"/>
      <c r="GQ63" s="134"/>
      <c r="GR63" s="134"/>
      <c r="GS63" s="134"/>
      <c r="GT63" s="134"/>
      <c r="GU63" s="134"/>
      <c r="GV63" s="134"/>
      <c r="GW63" s="134"/>
      <c r="GX63" s="134"/>
      <c r="GY63" s="134"/>
      <c r="GZ63" s="134"/>
      <c r="HA63" s="134"/>
      <c r="HB63" s="134"/>
      <c r="HC63" s="134"/>
      <c r="HD63" s="134"/>
      <c r="HE63" s="134"/>
      <c r="HF63" s="134"/>
      <c r="HG63" s="134"/>
      <c r="HH63" s="134"/>
      <c r="HI63" s="134"/>
      <c r="HJ63" s="134"/>
      <c r="HK63" s="134"/>
      <c r="HL63" s="134"/>
      <c r="HM63" s="134"/>
      <c r="HN63" s="134"/>
      <c r="HO63" s="134"/>
      <c r="HP63" s="134"/>
      <c r="HQ63" s="134"/>
      <c r="HR63" s="134"/>
      <c r="HS63" s="134"/>
      <c r="HT63" s="134"/>
      <c r="HU63" s="134"/>
      <c r="HV63" s="134"/>
      <c r="HW63" s="134"/>
      <c r="HX63" s="134"/>
      <c r="HY63" s="134"/>
      <c r="HZ63" s="134"/>
      <c r="IA63" s="134"/>
      <c r="IB63" s="134"/>
      <c r="IC63" s="134"/>
      <c r="ID63" s="134"/>
      <c r="IE63" s="134"/>
      <c r="IF63" s="134"/>
      <c r="IG63" s="134"/>
      <c r="IH63" s="134"/>
      <c r="II63" s="134"/>
      <c r="IJ63" s="134"/>
      <c r="IK63" s="134"/>
      <c r="IL63" s="134"/>
      <c r="IM63" s="134"/>
      <c r="IN63" s="134"/>
      <c r="IO63" s="134"/>
      <c r="IP63" s="134"/>
      <c r="IQ63" s="134"/>
      <c r="IR63" s="134"/>
      <c r="IS63" s="134"/>
      <c r="IT63" s="134"/>
      <c r="IU63" s="134"/>
      <c r="IV63" s="134"/>
    </row>
    <row r="64" customFormat="false" ht="18" hidden="false" customHeight="false" outlineLevel="0" collapsed="false">
      <c r="A64" s="134"/>
      <c r="J64" s="133"/>
      <c r="K64" s="133"/>
      <c r="L64" s="133"/>
      <c r="M64" s="133"/>
      <c r="N64" s="133"/>
      <c r="O64" s="133"/>
      <c r="P64" s="133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4"/>
      <c r="FL64" s="134"/>
      <c r="FM64" s="134"/>
      <c r="FN64" s="134"/>
      <c r="FO64" s="134"/>
      <c r="FP64" s="134"/>
      <c r="FQ64" s="134"/>
      <c r="FR64" s="134"/>
      <c r="FS64" s="134"/>
      <c r="FT64" s="134"/>
      <c r="FU64" s="134"/>
      <c r="FV64" s="134"/>
      <c r="FW64" s="134"/>
      <c r="FX64" s="134"/>
      <c r="FY64" s="134"/>
      <c r="FZ64" s="134"/>
      <c r="GA64" s="134"/>
      <c r="GB64" s="134"/>
      <c r="GC64" s="134"/>
      <c r="GD64" s="134"/>
      <c r="GE64" s="134"/>
      <c r="GF64" s="134"/>
      <c r="GG64" s="134"/>
      <c r="GH64" s="134"/>
      <c r="GI64" s="134"/>
      <c r="GJ64" s="134"/>
      <c r="GK64" s="134"/>
      <c r="GL64" s="134"/>
      <c r="GM64" s="134"/>
      <c r="GN64" s="134"/>
      <c r="GO64" s="134"/>
      <c r="GP64" s="134"/>
      <c r="GQ64" s="134"/>
      <c r="GR64" s="134"/>
      <c r="GS64" s="134"/>
      <c r="GT64" s="134"/>
      <c r="GU64" s="134"/>
      <c r="GV64" s="134"/>
      <c r="GW64" s="134"/>
      <c r="GX64" s="134"/>
      <c r="GY64" s="134"/>
      <c r="GZ64" s="134"/>
      <c r="HA64" s="134"/>
      <c r="HB64" s="134"/>
      <c r="HC64" s="134"/>
      <c r="HD64" s="134"/>
      <c r="HE64" s="134"/>
      <c r="HF64" s="134"/>
      <c r="HG64" s="134"/>
      <c r="HH64" s="134"/>
      <c r="HI64" s="134"/>
      <c r="HJ64" s="134"/>
      <c r="HK64" s="134"/>
      <c r="HL64" s="134"/>
      <c r="HM64" s="134"/>
      <c r="HN64" s="134"/>
      <c r="HO64" s="134"/>
      <c r="HP64" s="134"/>
      <c r="HQ64" s="134"/>
      <c r="HR64" s="134"/>
      <c r="HS64" s="134"/>
      <c r="HT64" s="134"/>
      <c r="HU64" s="134"/>
      <c r="HV64" s="134"/>
      <c r="HW64" s="134"/>
      <c r="HX64" s="134"/>
      <c r="HY64" s="134"/>
      <c r="HZ64" s="134"/>
      <c r="IA64" s="134"/>
      <c r="IB64" s="134"/>
      <c r="IC64" s="134"/>
      <c r="ID64" s="134"/>
      <c r="IE64" s="134"/>
      <c r="IF64" s="134"/>
      <c r="IG64" s="134"/>
      <c r="IH64" s="134"/>
      <c r="II64" s="134"/>
      <c r="IJ64" s="134"/>
      <c r="IK64" s="134"/>
      <c r="IL64" s="134"/>
      <c r="IM64" s="134"/>
      <c r="IN64" s="134"/>
      <c r="IO64" s="134"/>
      <c r="IP64" s="134"/>
      <c r="IQ64" s="134"/>
      <c r="IR64" s="134"/>
      <c r="IS64" s="134"/>
      <c r="IT64" s="134"/>
      <c r="IU64" s="134"/>
      <c r="IV64" s="134"/>
    </row>
    <row r="65" customFormat="false" ht="18" hidden="false" customHeight="false" outlineLevel="0" collapsed="false">
      <c r="A65" s="134"/>
      <c r="J65" s="133"/>
      <c r="K65" s="133"/>
      <c r="L65" s="133"/>
      <c r="M65" s="133"/>
      <c r="N65" s="133"/>
      <c r="O65" s="133"/>
      <c r="P65" s="133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/>
      <c r="FN65" s="134"/>
      <c r="FO65" s="134"/>
      <c r="FP65" s="134"/>
      <c r="FQ65" s="134"/>
      <c r="FR65" s="134"/>
      <c r="FS65" s="134"/>
      <c r="FT65" s="134"/>
      <c r="FU65" s="134"/>
      <c r="FV65" s="134"/>
      <c r="FW65" s="134"/>
      <c r="FX65" s="134"/>
      <c r="FY65" s="134"/>
      <c r="FZ65" s="134"/>
      <c r="GA65" s="134"/>
      <c r="GB65" s="134"/>
      <c r="GC65" s="134"/>
      <c r="GD65" s="134"/>
      <c r="GE65" s="134"/>
      <c r="GF65" s="134"/>
      <c r="GG65" s="134"/>
      <c r="GH65" s="134"/>
      <c r="GI65" s="134"/>
      <c r="GJ65" s="134"/>
      <c r="GK65" s="134"/>
      <c r="GL65" s="134"/>
      <c r="GM65" s="134"/>
      <c r="GN65" s="134"/>
      <c r="GO65" s="134"/>
      <c r="GP65" s="134"/>
      <c r="GQ65" s="134"/>
      <c r="GR65" s="134"/>
      <c r="GS65" s="134"/>
      <c r="GT65" s="134"/>
      <c r="GU65" s="134"/>
      <c r="GV65" s="134"/>
      <c r="GW65" s="134"/>
      <c r="GX65" s="134"/>
      <c r="GY65" s="134"/>
      <c r="GZ65" s="134"/>
      <c r="HA65" s="134"/>
      <c r="HB65" s="134"/>
      <c r="HC65" s="134"/>
      <c r="HD65" s="134"/>
      <c r="HE65" s="134"/>
      <c r="HF65" s="134"/>
      <c r="HG65" s="134"/>
      <c r="HH65" s="134"/>
      <c r="HI65" s="134"/>
      <c r="HJ65" s="134"/>
      <c r="HK65" s="134"/>
      <c r="HL65" s="134"/>
      <c r="HM65" s="134"/>
      <c r="HN65" s="134"/>
      <c r="HO65" s="134"/>
      <c r="HP65" s="134"/>
      <c r="HQ65" s="134"/>
      <c r="HR65" s="134"/>
      <c r="HS65" s="134"/>
      <c r="HT65" s="134"/>
      <c r="HU65" s="134"/>
      <c r="HV65" s="134"/>
      <c r="HW65" s="134"/>
      <c r="HX65" s="134"/>
      <c r="HY65" s="134"/>
      <c r="HZ65" s="134"/>
      <c r="IA65" s="134"/>
      <c r="IB65" s="134"/>
      <c r="IC65" s="134"/>
      <c r="ID65" s="134"/>
      <c r="IE65" s="134"/>
      <c r="IF65" s="134"/>
      <c r="IG65" s="134"/>
      <c r="IH65" s="134"/>
      <c r="II65" s="134"/>
      <c r="IJ65" s="134"/>
      <c r="IK65" s="134"/>
      <c r="IL65" s="134"/>
      <c r="IM65" s="134"/>
      <c r="IN65" s="134"/>
      <c r="IO65" s="134"/>
      <c r="IP65" s="134"/>
      <c r="IQ65" s="134"/>
      <c r="IR65" s="134"/>
      <c r="IS65" s="134"/>
      <c r="IT65" s="134"/>
      <c r="IU65" s="134"/>
      <c r="IV65" s="134"/>
    </row>
    <row r="66" customFormat="false" ht="18" hidden="false" customHeight="false" outlineLevel="0" collapsed="false">
      <c r="A66" s="134"/>
      <c r="J66" s="133"/>
      <c r="K66" s="133"/>
      <c r="L66" s="133"/>
      <c r="M66" s="133"/>
      <c r="N66" s="133"/>
      <c r="O66" s="133"/>
      <c r="P66" s="133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  <c r="FL66" s="134"/>
      <c r="FM66" s="134"/>
      <c r="FN66" s="134"/>
      <c r="FO66" s="134"/>
      <c r="FP66" s="134"/>
      <c r="FQ66" s="134"/>
      <c r="FR66" s="134"/>
      <c r="FS66" s="134"/>
      <c r="FT66" s="134"/>
      <c r="FU66" s="134"/>
      <c r="FV66" s="134"/>
      <c r="FW66" s="134"/>
      <c r="FX66" s="134"/>
      <c r="FY66" s="134"/>
      <c r="FZ66" s="134"/>
      <c r="GA66" s="134"/>
      <c r="GB66" s="134"/>
      <c r="GC66" s="134"/>
      <c r="GD66" s="134"/>
      <c r="GE66" s="134"/>
      <c r="GF66" s="134"/>
      <c r="GG66" s="134"/>
      <c r="GH66" s="134"/>
      <c r="GI66" s="134"/>
      <c r="GJ66" s="134"/>
      <c r="GK66" s="134"/>
      <c r="GL66" s="134"/>
      <c r="GM66" s="134"/>
      <c r="GN66" s="134"/>
      <c r="GO66" s="134"/>
      <c r="GP66" s="134"/>
      <c r="GQ66" s="134"/>
      <c r="GR66" s="134"/>
      <c r="GS66" s="134"/>
      <c r="GT66" s="134"/>
      <c r="GU66" s="134"/>
      <c r="GV66" s="134"/>
      <c r="GW66" s="134"/>
      <c r="GX66" s="134"/>
      <c r="GY66" s="134"/>
      <c r="GZ66" s="134"/>
      <c r="HA66" s="134"/>
      <c r="HB66" s="134"/>
      <c r="HC66" s="134"/>
      <c r="HD66" s="134"/>
      <c r="HE66" s="134"/>
      <c r="HF66" s="134"/>
      <c r="HG66" s="134"/>
      <c r="HH66" s="134"/>
      <c r="HI66" s="134"/>
      <c r="HJ66" s="134"/>
      <c r="HK66" s="134"/>
      <c r="HL66" s="134"/>
      <c r="HM66" s="134"/>
      <c r="HN66" s="134"/>
      <c r="HO66" s="134"/>
      <c r="HP66" s="134"/>
      <c r="HQ66" s="134"/>
      <c r="HR66" s="134"/>
      <c r="HS66" s="134"/>
      <c r="HT66" s="134"/>
      <c r="HU66" s="134"/>
      <c r="HV66" s="134"/>
      <c r="HW66" s="134"/>
      <c r="HX66" s="134"/>
      <c r="HY66" s="134"/>
      <c r="HZ66" s="134"/>
      <c r="IA66" s="134"/>
      <c r="IB66" s="134"/>
      <c r="IC66" s="134"/>
      <c r="ID66" s="134"/>
      <c r="IE66" s="134"/>
      <c r="IF66" s="134"/>
      <c r="IG66" s="134"/>
      <c r="IH66" s="134"/>
      <c r="II66" s="134"/>
      <c r="IJ66" s="134"/>
      <c r="IK66" s="134"/>
      <c r="IL66" s="134"/>
      <c r="IM66" s="134"/>
      <c r="IN66" s="134"/>
      <c r="IO66" s="134"/>
      <c r="IP66" s="134"/>
      <c r="IQ66" s="134"/>
      <c r="IR66" s="134"/>
      <c r="IS66" s="134"/>
      <c r="IT66" s="134"/>
      <c r="IU66" s="134"/>
      <c r="IV66" s="134"/>
    </row>
    <row r="67" customFormat="false" ht="18" hidden="false" customHeight="false" outlineLevel="0" collapsed="false">
      <c r="A67" s="134"/>
      <c r="J67" s="135"/>
      <c r="K67" s="135"/>
      <c r="L67" s="135"/>
      <c r="M67" s="135"/>
      <c r="N67" s="135"/>
      <c r="O67" s="135"/>
      <c r="P67" s="135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  <c r="FT67" s="134"/>
      <c r="FU67" s="134"/>
      <c r="FV67" s="134"/>
      <c r="FW67" s="134"/>
      <c r="FX67" s="134"/>
      <c r="FY67" s="134"/>
      <c r="FZ67" s="134"/>
      <c r="GA67" s="134"/>
      <c r="GB67" s="134"/>
      <c r="GC67" s="134"/>
      <c r="GD67" s="134"/>
      <c r="GE67" s="134"/>
      <c r="GF67" s="134"/>
      <c r="GG67" s="134"/>
      <c r="GH67" s="134"/>
      <c r="GI67" s="134"/>
      <c r="GJ67" s="134"/>
      <c r="GK67" s="134"/>
      <c r="GL67" s="134"/>
      <c r="GM67" s="134"/>
      <c r="GN67" s="134"/>
      <c r="GO67" s="134"/>
      <c r="GP67" s="134"/>
      <c r="GQ67" s="134"/>
      <c r="GR67" s="134"/>
      <c r="GS67" s="134"/>
      <c r="GT67" s="134"/>
      <c r="GU67" s="134"/>
      <c r="GV67" s="134"/>
      <c r="GW67" s="134"/>
      <c r="GX67" s="134"/>
      <c r="GY67" s="134"/>
      <c r="GZ67" s="134"/>
      <c r="HA67" s="134"/>
      <c r="HB67" s="134"/>
      <c r="HC67" s="134"/>
      <c r="HD67" s="134"/>
      <c r="HE67" s="134"/>
      <c r="HF67" s="134"/>
      <c r="HG67" s="134"/>
      <c r="HH67" s="134"/>
      <c r="HI67" s="134"/>
      <c r="HJ67" s="134"/>
      <c r="HK67" s="134"/>
      <c r="HL67" s="134"/>
      <c r="HM67" s="134"/>
      <c r="HN67" s="134"/>
      <c r="HO67" s="134"/>
      <c r="HP67" s="134"/>
      <c r="HQ67" s="134"/>
      <c r="HR67" s="134"/>
      <c r="HS67" s="134"/>
      <c r="HT67" s="134"/>
      <c r="HU67" s="134"/>
      <c r="HV67" s="134"/>
      <c r="HW67" s="134"/>
      <c r="HX67" s="134"/>
      <c r="HY67" s="134"/>
      <c r="HZ67" s="134"/>
      <c r="IA67" s="134"/>
      <c r="IB67" s="134"/>
      <c r="IC67" s="134"/>
      <c r="ID67" s="134"/>
      <c r="IE67" s="134"/>
      <c r="IF67" s="134"/>
      <c r="IG67" s="134"/>
      <c r="IH67" s="134"/>
      <c r="II67" s="134"/>
      <c r="IJ67" s="134"/>
      <c r="IK67" s="134"/>
      <c r="IL67" s="134"/>
      <c r="IM67" s="134"/>
      <c r="IN67" s="134"/>
      <c r="IO67" s="134"/>
      <c r="IP67" s="134"/>
      <c r="IQ67" s="134"/>
      <c r="IR67" s="134"/>
      <c r="IS67" s="134"/>
      <c r="IT67" s="134"/>
      <c r="IU67" s="134"/>
      <c r="IV67" s="134"/>
    </row>
  </sheetData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7:56:35Z</dcterms:created>
  <dc:creator>Emile</dc:creator>
  <dc:description/>
  <cp:keywords/>
  <dc:language>en-US</dc:language>
  <cp:lastModifiedBy>Patrice Bellay</cp:lastModifiedBy>
  <dcterms:modified xsi:type="dcterms:W3CDTF">2019-03-18T07:56:35Z</dcterms:modified>
  <cp:revision>0</cp:revision>
  <dc:subject/>
  <dc:title/>
</cp:coreProperties>
</file>